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Årtal</t>
  </si>
  <si>
    <t xml:space="preserve">Hemsidan</t>
  </si>
  <si>
    <t xml:space="preserve">kontorsk.</t>
  </si>
  <si>
    <t xml:space="preserve">Konsulter</t>
  </si>
  <si>
    <t xml:space="preserve">Styrelse</t>
  </si>
  <si>
    <t xml:space="preserve">Vinterunderhåll</t>
  </si>
  <si>
    <t xml:space="preserve">Sopning</t>
  </si>
  <si>
    <t xml:space="preserve">Vägunderhåll</t>
  </si>
  <si>
    <t xml:space="preserve">Fondera</t>
  </si>
  <si>
    <t xml:space="preserve">Summa ut</t>
  </si>
  <si>
    <t xml:space="preserve">Bidrag</t>
  </si>
  <si>
    <t xml:space="preserve">Andelsavgift</t>
  </si>
  <si>
    <t xml:space="preserve">fakturerat</t>
  </si>
  <si>
    <t xml:space="preserve">första året i egen regi med plogning och sandning</t>
  </si>
  <si>
    <t xml:space="preserve">Utfall</t>
  </si>
  <si>
    <t xml:space="preserve">tunav.</t>
  </si>
  <si>
    <t xml:space="preserve">Budget 2014</t>
  </si>
  <si>
    <t xml:space="preserve">Budget 2015</t>
  </si>
  <si>
    <t xml:space="preserve">Snitt utf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4"/>
      <name val="Arial"/>
      <family val="0"/>
    </font>
    <font>
      <sz val="14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0"/>
      <color rgb="FF00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2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pane xSplit="0" ySplit="1" topLeftCell="A3" activePane="bottomLeft" state="frozen"/>
      <selection pane="topLeft" activeCell="D1" activeCellId="0" sqref="D1"/>
      <selection pane="bottom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7.14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9" min="9" style="1" width="22.56"/>
    <col collapsed="false" customWidth="true" hidden="false" outlineLevel="0" max="10" min="10" style="0" width="13.99"/>
    <col collapsed="false" customWidth="true" hidden="false" outlineLevel="0" max="11" min="11" style="0" width="18.7"/>
    <col collapsed="false" customWidth="true" hidden="false" outlineLevel="0" max="12" min="12" style="0" width="4.14"/>
    <col collapsed="false" customWidth="true" hidden="false" outlineLevel="0" max="13" min="13" style="0" width="12.28"/>
    <col collapsed="false" customWidth="true" hidden="false" outlineLevel="0" max="14" min="14" style="0" width="20.56"/>
    <col collapsed="false" customWidth="true" hidden="false" outlineLevel="0" max="15" min="15" style="0" width="15.56"/>
    <col collapsed="false" customWidth="true" hidden="false" outlineLevel="0" max="16" min="16" style="0" width="11.42"/>
  </cols>
  <sheetData>
    <row r="1" s="2" customFormat="true" ht="23.25" hidden="false" customHeight="false" outlineLevel="0" collapsed="false">
      <c r="A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4" t="s">
        <v>7</v>
      </c>
      <c r="J1" s="2" t="s">
        <v>8</v>
      </c>
      <c r="K1" s="2" t="s">
        <v>9</v>
      </c>
      <c r="M1" s="2" t="s">
        <v>10</v>
      </c>
      <c r="N1" s="2" t="s">
        <v>11</v>
      </c>
      <c r="O1" s="3" t="s">
        <v>12</v>
      </c>
    </row>
    <row r="2" customFormat="false" ht="18" hidden="false" customHeight="false" outlineLevel="0" collapsed="false">
      <c r="A2" s="5"/>
    </row>
    <row r="3" customFormat="false" ht="18" hidden="false" customHeight="false" outlineLevel="0" collapsed="false">
      <c r="A3" s="6" t="n">
        <v>2005</v>
      </c>
      <c r="B3" s="6"/>
      <c r="C3" s="6" t="n">
        <v>2000</v>
      </c>
      <c r="D3" s="6" t="n">
        <v>1246</v>
      </c>
      <c r="E3" s="6" t="n">
        <v>1775</v>
      </c>
      <c r="F3" s="6" t="n">
        <v>18817</v>
      </c>
      <c r="G3" s="6" t="n">
        <v>0</v>
      </c>
      <c r="H3" s="6" t="n">
        <v>0</v>
      </c>
      <c r="I3" s="7" t="n">
        <v>0</v>
      </c>
      <c r="J3" s="6"/>
      <c r="K3" s="6" t="n">
        <f aca="false">SUM(C3:I3)</f>
        <v>23838</v>
      </c>
      <c r="L3" s="6"/>
      <c r="M3" s="6" t="n">
        <v>0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8" hidden="false" customHeight="false" outlineLevel="0" collapsed="false">
      <c r="A4" s="6" t="n">
        <v>2006</v>
      </c>
      <c r="B4" s="6"/>
      <c r="C4" s="6" t="n">
        <v>7622</v>
      </c>
      <c r="D4" s="6" t="n">
        <v>4163</v>
      </c>
      <c r="E4" s="6" t="n">
        <v>166603</v>
      </c>
      <c r="F4" s="6" t="n">
        <v>39895</v>
      </c>
      <c r="G4" s="6" t="n">
        <v>2275</v>
      </c>
      <c r="H4" s="6" t="n">
        <v>0</v>
      </c>
      <c r="I4" s="7" t="n">
        <v>0</v>
      </c>
      <c r="J4" s="6"/>
      <c r="K4" s="6" t="n">
        <f aca="false">SUM(C4:I4)</f>
        <v>220558</v>
      </c>
      <c r="L4" s="6"/>
      <c r="M4" s="6" t="n">
        <v>0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8" hidden="false" customHeight="false" outlineLevel="0" collapsed="false">
      <c r="A5" s="6" t="n">
        <v>2007</v>
      </c>
      <c r="B5" s="6"/>
      <c r="C5" s="6" t="n">
        <v>5328</v>
      </c>
      <c r="D5" s="6" t="n">
        <v>5411</v>
      </c>
      <c r="E5" s="6" t="n">
        <v>151895</v>
      </c>
      <c r="F5" s="6" t="n">
        <v>53800</v>
      </c>
      <c r="G5" s="6" t="n">
        <v>36663</v>
      </c>
      <c r="H5" s="6" t="n">
        <v>30875</v>
      </c>
      <c r="I5" s="7" t="n">
        <v>5850</v>
      </c>
      <c r="J5" s="6"/>
      <c r="K5" s="6" t="n">
        <f aca="false">SUM(C5:I5)</f>
        <v>289822</v>
      </c>
      <c r="L5" s="6"/>
      <c r="M5" s="6" t="n">
        <v>23556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8" hidden="false" customHeight="false" outlineLevel="0" collapsed="false">
      <c r="A6" s="6" t="n">
        <v>2008</v>
      </c>
      <c r="B6" s="6"/>
      <c r="C6" s="6" t="n">
        <v>5659</v>
      </c>
      <c r="D6" s="6" t="n">
        <v>5068</v>
      </c>
      <c r="E6" s="6" t="n">
        <v>17280</v>
      </c>
      <c r="F6" s="6" t="n">
        <v>90563</v>
      </c>
      <c r="G6" s="6" t="n">
        <v>18530</v>
      </c>
      <c r="H6" s="6" t="n">
        <v>32234</v>
      </c>
      <c r="I6" s="7" t="n">
        <v>650976</v>
      </c>
      <c r="J6" s="6"/>
      <c r="K6" s="6" t="n">
        <f aca="false">SUM(C6:I6)</f>
        <v>820310</v>
      </c>
      <c r="L6" s="6"/>
      <c r="M6" s="6" t="n">
        <v>2241544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39" hidden="false" customHeight="false" outlineLevel="0" collapsed="false">
      <c r="A7" s="6" t="n">
        <v>2009</v>
      </c>
      <c r="B7" s="9" t="s">
        <v>13</v>
      </c>
      <c r="C7" s="6" t="n">
        <v>4528</v>
      </c>
      <c r="D7" s="6" t="n">
        <v>15534</v>
      </c>
      <c r="E7" s="6" t="n">
        <v>5456</v>
      </c>
      <c r="F7" s="6" t="n">
        <v>93552</v>
      </c>
      <c r="G7" s="6" t="n">
        <v>104912</v>
      </c>
      <c r="H7" s="6" t="n">
        <v>71344</v>
      </c>
      <c r="I7" s="7" t="n">
        <v>1017219</v>
      </c>
      <c r="J7" s="6"/>
      <c r="K7" s="6" t="n">
        <f aca="false">SUM(C7:I7)</f>
        <v>1312545</v>
      </c>
      <c r="L7" s="6"/>
      <c r="M7" s="6" t="n">
        <v>259821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8" hidden="false" customHeight="false" outlineLevel="0" collapsed="false">
      <c r="A8" s="6" t="n">
        <v>2010</v>
      </c>
      <c r="B8" s="6"/>
      <c r="C8" s="6" t="n">
        <v>2573</v>
      </c>
      <c r="D8" s="10" t="n">
        <v>35216</v>
      </c>
      <c r="E8" s="6" t="n">
        <v>4232</v>
      </c>
      <c r="F8" s="6" t="n">
        <v>115652</v>
      </c>
      <c r="G8" s="6" t="n">
        <v>215922</v>
      </c>
      <c r="H8" s="6" t="n">
        <v>65900</v>
      </c>
      <c r="I8" s="7" t="n">
        <v>296851</v>
      </c>
      <c r="J8" s="10" t="n">
        <v>50000</v>
      </c>
      <c r="K8" s="11" t="n">
        <f aca="false">SUM(C8:J8)</f>
        <v>786346</v>
      </c>
      <c r="L8" s="12"/>
      <c r="M8" s="6" t="n">
        <v>23556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18" hidden="false" customHeight="false" outlineLevel="0" collapsed="false">
      <c r="A9" s="6" t="n">
        <v>2011</v>
      </c>
      <c r="B9" s="13"/>
      <c r="C9" s="6" t="n">
        <v>5118</v>
      </c>
      <c r="D9" s="6" t="n">
        <v>0</v>
      </c>
      <c r="E9" s="6" t="n">
        <v>2331</v>
      </c>
      <c r="F9" s="6" t="n">
        <v>91250</v>
      </c>
      <c r="G9" s="6" t="n">
        <v>172182</v>
      </c>
      <c r="H9" s="6" t="n">
        <v>56250</v>
      </c>
      <c r="I9" s="7" t="n">
        <v>150811</v>
      </c>
      <c r="J9" s="10" t="n">
        <v>50000</v>
      </c>
      <c r="K9" s="11" t="n">
        <f aca="false">SUM(C9:J9)</f>
        <v>527942</v>
      </c>
      <c r="L9" s="6"/>
      <c r="M9" s="6" t="n">
        <v>31763</v>
      </c>
      <c r="N9" s="6" t="n">
        <v>434490</v>
      </c>
      <c r="O9" s="6" t="n">
        <v>447300</v>
      </c>
      <c r="P9" s="14" t="n">
        <f aca="false">SUM(M9:O9)</f>
        <v>913553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18" hidden="false" customHeight="false" outlineLevel="0" collapsed="false">
      <c r="A10" s="6" t="n">
        <v>2012</v>
      </c>
      <c r="C10" s="6" t="n">
        <v>6173</v>
      </c>
      <c r="D10" s="11" t="n">
        <v>6076</v>
      </c>
      <c r="E10" s="6" t="n">
        <v>13458</v>
      </c>
      <c r="F10" s="6" t="n">
        <v>112318</v>
      </c>
      <c r="G10" s="6" t="n">
        <v>194375</v>
      </c>
      <c r="H10" s="6" t="n">
        <v>52500</v>
      </c>
      <c r="I10" s="15" t="n">
        <v>252150</v>
      </c>
      <c r="J10" s="11" t="n">
        <v>50000</v>
      </c>
      <c r="K10" s="11" t="n">
        <f aca="false">SUM(C10:J10)</f>
        <v>687050</v>
      </c>
      <c r="M10" s="6" t="n">
        <v>26986</v>
      </c>
      <c r="N10" s="6" t="n">
        <v>460090</v>
      </c>
      <c r="O10" s="16" t="n">
        <v>235500</v>
      </c>
      <c r="P10" s="14" t="n">
        <f aca="false">SUM(M10:O10)</f>
        <v>722576</v>
      </c>
    </row>
    <row r="11" s="19" customFormat="true" ht="18" hidden="false" customHeight="false" outlineLevel="0" collapsed="false">
      <c r="A11" s="11" t="n">
        <v>2013</v>
      </c>
      <c r="B11" s="13"/>
      <c r="C11" s="11" t="n">
        <v>6086</v>
      </c>
      <c r="D11" s="11" t="n">
        <v>4730</v>
      </c>
      <c r="E11" s="11" t="n">
        <v>2161</v>
      </c>
      <c r="F11" s="14" t="n">
        <v>93382</v>
      </c>
      <c r="G11" s="14" t="n">
        <v>162000</v>
      </c>
      <c r="H11" s="14" t="n">
        <v>50000</v>
      </c>
      <c r="I11" s="17" t="n">
        <v>320265</v>
      </c>
      <c r="J11" s="14" t="n">
        <v>50000</v>
      </c>
      <c r="K11" s="14" t="n">
        <f aca="false">SUM(C11:J11)</f>
        <v>688624</v>
      </c>
      <c r="L11" s="11"/>
      <c r="M11" s="11" t="n">
        <v>305140</v>
      </c>
      <c r="N11" s="14" t="n">
        <v>443490</v>
      </c>
      <c r="O11" s="14" t="n">
        <v>207600</v>
      </c>
      <c r="P11" s="14" t="n">
        <f aca="false">SUM(M11:O11)</f>
        <v>956230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25" customFormat="true" ht="18" hidden="false" customHeight="false" outlineLevel="0" collapsed="false">
      <c r="A12" s="20" t="n">
        <v>2014</v>
      </c>
      <c r="B12" s="21" t="s">
        <v>14</v>
      </c>
      <c r="C12" s="20" t="n">
        <v>3350</v>
      </c>
      <c r="D12" s="20" t="n">
        <v>3500</v>
      </c>
      <c r="E12" s="20" t="n">
        <v>34703</v>
      </c>
      <c r="F12" s="22" t="n">
        <v>74248</v>
      </c>
      <c r="G12" s="22" t="n">
        <v>129564</v>
      </c>
      <c r="H12" s="22" t="n">
        <v>37500</v>
      </c>
      <c r="I12" s="23" t="n">
        <v>1172534</v>
      </c>
      <c r="J12" s="22" t="s">
        <v>15</v>
      </c>
      <c r="K12" s="14" t="n">
        <f aca="false">SUM(C12:J12)</f>
        <v>1455399</v>
      </c>
      <c r="L12" s="20"/>
      <c r="M12" s="20" t="n">
        <v>34321</v>
      </c>
      <c r="N12" s="22" t="n">
        <v>428000</v>
      </c>
      <c r="O12" s="22" t="n">
        <v>250000</v>
      </c>
      <c r="P12" s="14" t="n">
        <f aca="false">SUM(M12:O12)</f>
        <v>712321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</row>
    <row r="13" s="25" customFormat="true" ht="18" hidden="false" customHeight="false" outlineLevel="0" collapsed="false">
      <c r="A13" s="20"/>
      <c r="B13" s="21"/>
      <c r="C13" s="20"/>
      <c r="D13" s="20"/>
      <c r="E13" s="20"/>
      <c r="F13" s="22"/>
      <c r="G13" s="22"/>
      <c r="H13" s="22" t="s">
        <v>15</v>
      </c>
      <c r="I13" s="23" t="n">
        <v>741200</v>
      </c>
      <c r="J13" s="22"/>
      <c r="K13" s="22"/>
      <c r="L13" s="20"/>
      <c r="M13" s="20"/>
      <c r="N13" s="22"/>
      <c r="O13" s="22"/>
      <c r="P13" s="22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</row>
    <row r="14" s="30" customFormat="true" ht="18" hidden="false" customHeight="false" outlineLevel="0" collapsed="false">
      <c r="A14" s="26" t="n">
        <v>2014</v>
      </c>
      <c r="B14" s="26" t="s">
        <v>16</v>
      </c>
      <c r="C14" s="26" t="n">
        <v>6000</v>
      </c>
      <c r="D14" s="26" t="n">
        <v>6000</v>
      </c>
      <c r="E14" s="26" t="n">
        <v>12000</v>
      </c>
      <c r="F14" s="27" t="n">
        <v>100000</v>
      </c>
      <c r="G14" s="27" t="n">
        <v>180000</v>
      </c>
      <c r="H14" s="27" t="n">
        <v>60000</v>
      </c>
      <c r="I14" s="28" t="n">
        <v>87500</v>
      </c>
      <c r="J14" s="27" t="n">
        <v>50000</v>
      </c>
      <c r="K14" s="27" t="n">
        <f aca="false">SUM(C14:J14)</f>
        <v>501500</v>
      </c>
      <c r="L14" s="26"/>
      <c r="M14" s="26" t="n">
        <v>31056</v>
      </c>
      <c r="N14" s="27" t="n">
        <v>430000</v>
      </c>
      <c r="O14" s="27" t="n">
        <v>0</v>
      </c>
      <c r="P14" s="27" t="n">
        <f aca="false">SUM(M14:O14)</f>
        <v>461056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</row>
    <row r="15" s="30" customFormat="true" ht="18" hidden="false" customHeight="false" outlineLevel="0" collapsed="false">
      <c r="A15" s="26"/>
      <c r="C15" s="26"/>
      <c r="D15" s="26"/>
      <c r="E15" s="26"/>
      <c r="F15" s="27"/>
      <c r="G15" s="27"/>
      <c r="H15" s="27"/>
      <c r="I15" s="28"/>
      <c r="J15" s="27"/>
      <c r="K15" s="27"/>
      <c r="L15" s="26"/>
      <c r="M15" s="26"/>
      <c r="N15" s="27"/>
      <c r="O15" s="27"/>
      <c r="P15" s="27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</row>
    <row r="16" s="30" customFormat="true" ht="18" hidden="false" customHeight="false" outlineLevel="0" collapsed="false">
      <c r="A16" s="26"/>
      <c r="B16" s="26" t="s">
        <v>17</v>
      </c>
      <c r="C16" s="26" t="n">
        <v>6000</v>
      </c>
      <c r="D16" s="26" t="n">
        <v>6000</v>
      </c>
      <c r="E16" s="26" t="n">
        <v>12000</v>
      </c>
      <c r="F16" s="26" t="n">
        <v>100000</v>
      </c>
      <c r="G16" s="26" t="n">
        <v>180000</v>
      </c>
      <c r="H16" s="26" t="n">
        <v>60000</v>
      </c>
      <c r="I16" s="26" t="n">
        <v>87500</v>
      </c>
      <c r="J16" s="26" t="n">
        <v>50000</v>
      </c>
      <c r="K16" s="27" t="n">
        <f aca="false">SUM(C16:J16)</f>
        <v>501500</v>
      </c>
      <c r="L16" s="26"/>
      <c r="M16" s="26" t="n">
        <v>42000</v>
      </c>
      <c r="N16" s="27" t="n">
        <v>458600</v>
      </c>
      <c r="O16" s="27"/>
      <c r="P16" s="27" t="n">
        <f aca="false">SUM(M16:O16)</f>
        <v>50060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</row>
    <row r="17" s="30" customFormat="true" ht="18" hidden="false" customHeight="false" outlineLevel="0" collapsed="false">
      <c r="A17" s="26"/>
      <c r="B17" s="26"/>
      <c r="C17" s="26"/>
      <c r="D17" s="26"/>
      <c r="E17" s="26"/>
      <c r="F17" s="27"/>
      <c r="G17" s="27"/>
      <c r="H17" s="27"/>
      <c r="I17" s="28"/>
      <c r="J17" s="27"/>
      <c r="K17" s="27"/>
      <c r="L17" s="26"/>
      <c r="M17" s="26"/>
      <c r="N17" s="27"/>
      <c r="O17" s="27"/>
      <c r="P17" s="27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</row>
    <row r="18" customFormat="false" ht="18" hidden="false" customHeight="false" outlineLevel="0" collapsed="false">
      <c r="A18" s="6"/>
      <c r="B18" s="11" t="s">
        <v>18</v>
      </c>
      <c r="C18" s="6" t="n">
        <f aca="false">SUM(C7:C12)/6</f>
        <v>4638</v>
      </c>
      <c r="D18" s="6" t="n">
        <f aca="false">SUM(D7:D12)/6</f>
        <v>10842.6666666667</v>
      </c>
      <c r="E18" s="6" t="n">
        <f aca="false">SUM(E7:E12)/6</f>
        <v>10390.1666666667</v>
      </c>
      <c r="F18" s="6" t="n">
        <f aca="false">SUM(F7:F12)/6</f>
        <v>96733.6666666667</v>
      </c>
      <c r="G18" s="6" t="n">
        <f aca="false">SUM(G7:G12)/6</f>
        <v>163159.166666667</v>
      </c>
      <c r="H18" s="6" t="n">
        <f aca="false">SUM(H7:H12)/6</f>
        <v>55582.3333333333</v>
      </c>
      <c r="I18" s="7" t="n">
        <f aca="false">SUM(I6:I12)/6</f>
        <v>643467.666666667</v>
      </c>
      <c r="J18" s="6"/>
      <c r="K18" s="6" t="n">
        <f aca="false">SUM(K6:K12)/6</f>
        <v>1046369.33333333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customFormat="false" ht="18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customFormat="false" ht="18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8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18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7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</row>
    <row r="23" customFormat="false" ht="18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</row>
    <row r="24" customFormat="false" ht="18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</row>
    <row r="26" customFormat="false" ht="18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7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</row>
    <row r="27" customFormat="false" ht="18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7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</row>
    <row r="28" customFormat="false" ht="18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7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</row>
    <row r="29" customFormat="false" ht="18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</row>
    <row r="30" customFormat="false" ht="18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7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</row>
    <row r="31" customFormat="false" ht="18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7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</row>
    <row r="32" customFormat="false" ht="18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7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7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7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</row>
    <row r="35" customFormat="false" ht="18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7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</row>
    <row r="36" customFormat="false" ht="18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7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</row>
    <row r="37" customFormat="false" ht="18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7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</row>
    <row r="38" customFormat="false" ht="18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7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18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18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</row>
    <row r="41" customFormat="false" ht="18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7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</row>
    <row r="42" customFormat="false" ht="1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7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</row>
    <row r="43" customFormat="false" ht="1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7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</row>
    <row r="44" customFormat="false" ht="1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7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</row>
    <row r="45" customFormat="false" ht="1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7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</row>
    <row r="46" customFormat="false" ht="1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7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</row>
    <row r="47" customFormat="false" ht="18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7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</row>
    <row r="48" customFormat="false" ht="1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7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</row>
    <row r="49" customFormat="false" ht="1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7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</row>
    <row r="50" customFormat="false" ht="18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7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</row>
    <row r="51" customFormat="false" ht="1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7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</row>
    <row r="52" customFormat="false" ht="18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7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</row>
    <row r="53" customFormat="false" ht="18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7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</row>
    <row r="54" customFormat="false" ht="1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7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</row>
    <row r="55" customFormat="false" ht="1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7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8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7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</row>
    <row r="57" customFormat="false" ht="1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7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</row>
    <row r="58" customFormat="false" ht="18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7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</row>
    <row r="59" customFormat="false" ht="18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7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</row>
    <row r="60" customFormat="false" ht="18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7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</row>
    <row r="61" customFormat="false" ht="1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7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</row>
    <row r="62" customFormat="false" ht="18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7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</row>
    <row r="63" customFormat="false" ht="18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7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</row>
    <row r="64" customFormat="false" ht="1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7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</row>
    <row r="65" customFormat="false" ht="18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7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</row>
    <row r="66" customFormat="false" ht="18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7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</row>
    <row r="67" customFormat="false" ht="18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</row>
    <row r="68" customFormat="false" ht="1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7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</row>
    <row r="69" customFormat="false" ht="18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7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</row>
    <row r="70" customFormat="false" ht="18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7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</row>
    <row r="71" customFormat="false" ht="1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7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</row>
    <row r="72" customFormat="false" ht="18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7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</row>
    <row r="73" customFormat="false" ht="18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7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</row>
    <row r="74" customFormat="false" ht="18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7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</row>
    <row r="75" customFormat="false" ht="18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7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</row>
    <row r="76" customFormat="false" ht="18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7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</row>
    <row r="77" customFormat="false" ht="18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7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</row>
    <row r="78" customFormat="false" ht="1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7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</row>
    <row r="79" customFormat="false" ht="1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7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</row>
    <row r="80" customFormat="false" ht="1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7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</row>
    <row r="81" customFormat="false" ht="18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7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</row>
    <row r="82" customFormat="false" ht="1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7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</row>
    <row r="83" customFormat="false" ht="18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7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</row>
    <row r="84" customFormat="false" ht="18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7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</row>
    <row r="85" customFormat="false" ht="18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7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</row>
    <row r="86" customFormat="false" ht="1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7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</row>
    <row r="87" customFormat="false" ht="18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7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</row>
    <row r="88" customFormat="false" ht="18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7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</row>
    <row r="89" customFormat="false" ht="18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7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</row>
    <row r="90" customFormat="false" ht="18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7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</row>
    <row r="91" customFormat="false" ht="18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7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</row>
    <row r="92" customFormat="false" ht="18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7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</row>
    <row r="93" customFormat="false" ht="18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7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</row>
    <row r="94" customFormat="false" ht="18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7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</row>
    <row r="95" customFormat="false" ht="18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7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</row>
    <row r="96" customFormat="false" ht="18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7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</row>
    <row r="97" customFormat="false" ht="18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7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</row>
    <row r="98" customFormat="false" ht="18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7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7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7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7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7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7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7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7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7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7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7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7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7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7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7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7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7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7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7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7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7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7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7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7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7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7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7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7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7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7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7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7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7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</row>
    <row r="131" customFormat="false" ht="1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7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</row>
    <row r="132" customFormat="false" ht="1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7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</row>
    <row r="133" customFormat="false" ht="1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7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</row>
    <row r="134" customFormat="false" ht="1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7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</row>
    <row r="135" customFormat="false" ht="1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7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</row>
    <row r="136" customFormat="false" ht="1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7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</row>
    <row r="137" customFormat="false" ht="1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7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</row>
    <row r="138" customFormat="false" ht="1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7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</row>
    <row r="139" customFormat="false" ht="1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7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</row>
    <row r="140" customFormat="false" ht="1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7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</row>
    <row r="141" customFormat="false" ht="1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7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</row>
    <row r="142" customFormat="false" ht="1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7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20:25:00Z</dcterms:created>
  <dc:creator>Vägfförening</dc:creator>
  <dc:description/>
  <dc:language>en-US</dc:language>
  <cp:lastModifiedBy>Torgny</cp:lastModifiedBy>
  <cp:lastPrinted>2012-03-14T17:54:55Z</cp:lastPrinted>
  <dcterms:modified xsi:type="dcterms:W3CDTF">2015-03-17T17:17:57Z</dcterms:modified>
  <cp:revision>0</cp:revision>
  <dc:subject/>
  <dc:title/>
</cp:coreProperties>
</file>